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Salt Water Density Experiment Data</t>
  </si>
  <si>
    <t xml:space="preserve">Photo of the board in chemistry class on 10-29-08</t>
  </si>
  <si>
    <t xml:space="preserve">Summary of data</t>
  </si>
  <si>
    <t xml:space="preserve">Measured tap water density</t>
  </si>
  <si>
    <t xml:space="preserve">g/ml</t>
  </si>
  <si>
    <t xml:space="preserve">Measured salt water density</t>
  </si>
  <si>
    <t xml:space="preserve">Not matching up…Let's review</t>
  </si>
  <si>
    <t xml:space="preserve">1st cylinder weight (cylinder + 236ml H2O)</t>
  </si>
  <si>
    <t xml:space="preserve">g</t>
  </si>
  <si>
    <t xml:space="preserve">ml water</t>
  </si>
  <si>
    <t xml:space="preserve">After adding salt to first cylinder</t>
  </si>
  <si>
    <t xml:space="preserve">weight of salt added</t>
  </si>
  <si>
    <t xml:space="preserve">initial volume of water</t>
  </si>
  <si>
    <t xml:space="preserve">(approximate wt of cylinder = 337 - 236)</t>
  </si>
  <si>
    <t xml:space="preserve">g salt</t>
  </si>
  <si>
    <t xml:space="preserve">should be total weight of everything</t>
  </si>
  <si>
    <t xml:space="preserve">2nd cylinder had 94 ml H2O to start</t>
  </si>
  <si>
    <t xml:space="preserve">g when all was poured in one cylinder</t>
  </si>
  <si>
    <t xml:space="preserve">g/cylinder</t>
  </si>
  <si>
    <t xml:space="preserve">Then, we poured the water back and forth, so the salt would dissolve</t>
  </si>
  <si>
    <t xml:space="preserve">g  vs. 359, not bad (about 1%)</t>
  </si>
  <si>
    <t xml:space="preserve">Wt of two cylinders after mixing</t>
  </si>
  <si>
    <t xml:space="preserve">ml  final volume</t>
  </si>
  <si>
    <t xml:space="preserve">g/ml  theoretical density</t>
  </si>
  <si>
    <t xml:space="preserve">g/ml  measured density</t>
  </si>
  <si>
    <t xml:space="preserve">error</t>
  </si>
  <si>
    <t xml:space="preserve">Volumes in cylinders after mixing</t>
  </si>
  <si>
    <t xml:space="preserve">ml</t>
  </si>
  <si>
    <t xml:space="preserve">% error</t>
  </si>
  <si>
    <t xml:space="preserve">ml theoretical volume at measured density</t>
  </si>
  <si>
    <t xml:space="preserve">ml excess volume (about 5%)</t>
  </si>
  <si>
    <t xml:space="preserve">Pour all the water in one cylinder, total wt</t>
  </si>
  <si>
    <t xml:space="preserve">g  cyl + sw</t>
  </si>
  <si>
    <t xml:space="preserve">g  cyl</t>
  </si>
  <si>
    <t xml:space="preserve">So it seems that our error is in the volume department. Any hypotheses?</t>
  </si>
  <si>
    <t xml:space="preserve">g of sw</t>
  </si>
  <si>
    <t xml:space="preserve">theoretical vol of sw from measured density</t>
  </si>
  <si>
    <t xml:space="preserve">I weighed the grad cylinders afte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800</xdr:rowOff>
    </xdr:from>
    <xdr:to>
      <xdr:col>5</xdr:col>
      <xdr:colOff>415800</xdr:colOff>
      <xdr:row>25</xdr:row>
      <xdr:rowOff>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0" y="693720"/>
          <a:ext cx="563508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1" width="10.77"/>
  </cols>
  <sheetData>
    <row r="1" customFormat="false" ht="21" hidden="false" customHeight="false" outlineLevel="0" collapsed="false">
      <c r="A1" s="2" t="s">
        <v>0</v>
      </c>
    </row>
    <row r="3" customFormat="false" ht="13.2" hidden="false" customHeight="false" outlineLevel="0" collapsed="false">
      <c r="A3" s="0" t="s">
        <v>1</v>
      </c>
    </row>
    <row r="27" customFormat="false" ht="13.2" hidden="false" customHeight="false" outlineLevel="0" collapsed="false">
      <c r="A27" s="3" t="s">
        <v>2</v>
      </c>
    </row>
    <row r="28" customFormat="false" ht="13.2" hidden="false" customHeight="false" outlineLevel="0" collapsed="false">
      <c r="A28" s="0" t="s">
        <v>3</v>
      </c>
      <c r="B28" s="4" t="n">
        <v>1</v>
      </c>
      <c r="C28" s="0" t="s">
        <v>4</v>
      </c>
    </row>
    <row r="29" customFormat="false" ht="13.2" hidden="false" customHeight="false" outlineLevel="0" collapsed="false">
      <c r="A29" s="0" t="s">
        <v>5</v>
      </c>
      <c r="B29" s="4" t="n">
        <v>1.11</v>
      </c>
      <c r="C29" s="0" t="s">
        <v>4</v>
      </c>
    </row>
    <row r="30" customFormat="false" ht="13.2" hidden="false" customHeight="false" outlineLevel="0" collapsed="false">
      <c r="G30" s="5" t="s">
        <v>6</v>
      </c>
    </row>
    <row r="31" customFormat="false" ht="13.2" hidden="false" customHeight="false" outlineLevel="0" collapsed="false">
      <c r="A31" s="0" t="s">
        <v>7</v>
      </c>
      <c r="B31" s="1" t="n">
        <v>337</v>
      </c>
      <c r="C31" s="0" t="s">
        <v>8</v>
      </c>
      <c r="G31" s="0" t="n">
        <v>236</v>
      </c>
      <c r="H31" s="0" t="s">
        <v>9</v>
      </c>
    </row>
    <row r="32" customFormat="false" ht="13.2" hidden="false" customHeight="false" outlineLevel="0" collapsed="false">
      <c r="A32" s="0" t="s">
        <v>10</v>
      </c>
      <c r="B32" s="6" t="n">
        <v>366</v>
      </c>
      <c r="C32" s="0" t="s">
        <v>8</v>
      </c>
      <c r="G32" s="7" t="n">
        <v>94</v>
      </c>
      <c r="H32" s="0" t="s">
        <v>9</v>
      </c>
    </row>
    <row r="33" customFormat="false" ht="13.2" hidden="false" customHeight="false" outlineLevel="0" collapsed="false">
      <c r="A33" s="1" t="s">
        <v>11</v>
      </c>
      <c r="B33" s="1" t="n">
        <f aca="false">B32-B31</f>
        <v>29</v>
      </c>
      <c r="C33" s="0" t="s">
        <v>8</v>
      </c>
      <c r="G33" s="0" t="n">
        <f aca="false">SUM(G31:G32)</f>
        <v>330</v>
      </c>
      <c r="H33" s="0" t="s">
        <v>12</v>
      </c>
    </row>
    <row r="34" customFormat="false" ht="13.2" hidden="false" customHeight="false" outlineLevel="0" collapsed="false">
      <c r="A34" s="1" t="s">
        <v>13</v>
      </c>
      <c r="B34" s="1" t="n">
        <f aca="false">337-236</f>
        <v>101</v>
      </c>
      <c r="C34" s="0" t="s">
        <v>8</v>
      </c>
      <c r="G34" s="7" t="n">
        <v>29</v>
      </c>
      <c r="H34" s="0" t="s">
        <v>14</v>
      </c>
    </row>
    <row r="35" customFormat="false" ht="13.2" hidden="false" customHeight="false" outlineLevel="0" collapsed="false">
      <c r="A35" s="1"/>
      <c r="G35" s="0" t="n">
        <f aca="false">G33+G34</f>
        <v>359</v>
      </c>
      <c r="H35" s="0" t="s">
        <v>15</v>
      </c>
    </row>
    <row r="37" customFormat="false" ht="13.2" hidden="false" customHeight="false" outlineLevel="0" collapsed="false">
      <c r="A37" s="0" t="s">
        <v>16</v>
      </c>
      <c r="G37" s="0" t="n">
        <f aca="false">B49</f>
        <v>457</v>
      </c>
      <c r="H37" s="0" t="s">
        <v>17</v>
      </c>
    </row>
    <row r="38" customFormat="false" ht="13.2" hidden="false" customHeight="false" outlineLevel="0" collapsed="false">
      <c r="G38" s="7" t="n">
        <v>103</v>
      </c>
      <c r="H38" s="0" t="s">
        <v>18</v>
      </c>
    </row>
    <row r="39" customFormat="false" ht="13.2" hidden="false" customHeight="false" outlineLevel="0" collapsed="false">
      <c r="A39" s="8" t="s">
        <v>19</v>
      </c>
      <c r="G39" s="0" t="n">
        <f aca="false">G37-G38</f>
        <v>354</v>
      </c>
      <c r="H39" s="0" t="s">
        <v>20</v>
      </c>
    </row>
    <row r="41" customFormat="false" ht="13.2" hidden="false" customHeight="false" outlineLevel="0" collapsed="false">
      <c r="A41" s="0" t="s">
        <v>21</v>
      </c>
      <c r="B41" s="1" t="n">
        <v>330</v>
      </c>
      <c r="C41" s="0" t="s">
        <v>8</v>
      </c>
      <c r="G41" s="0" t="n">
        <v>339</v>
      </c>
      <c r="H41" s="0" t="s">
        <v>22</v>
      </c>
    </row>
    <row r="42" customFormat="false" ht="13.2" hidden="false" customHeight="false" outlineLevel="0" collapsed="false">
      <c r="B42" s="6" t="n">
        <v>233</v>
      </c>
      <c r="C42" s="0" t="s">
        <v>8</v>
      </c>
      <c r="G42" s="9" t="n">
        <f aca="false">G35/G41</f>
        <v>1.05899705014749</v>
      </c>
      <c r="H42" s="0" t="s">
        <v>23</v>
      </c>
    </row>
    <row r="43" customFormat="false" ht="13.2" hidden="false" customHeight="false" outlineLevel="0" collapsed="false">
      <c r="B43" s="1" t="n">
        <f aca="false">SUM(B41:B42)</f>
        <v>563</v>
      </c>
      <c r="C43" s="0" t="s">
        <v>8</v>
      </c>
      <c r="D43" s="10"/>
      <c r="G43" s="9" t="n">
        <f aca="false">B29</f>
        <v>1.11</v>
      </c>
      <c r="H43" s="0" t="s">
        <v>24</v>
      </c>
    </row>
    <row r="44" customFormat="false" ht="13.2" hidden="false" customHeight="false" outlineLevel="0" collapsed="false">
      <c r="G44" s="9" t="n">
        <f aca="false">G43-G42</f>
        <v>0.0510029498525075</v>
      </c>
      <c r="H44" s="0" t="s">
        <v>25</v>
      </c>
    </row>
    <row r="45" customFormat="false" ht="13.2" hidden="false" customHeight="false" outlineLevel="0" collapsed="false">
      <c r="A45" s="0" t="s">
        <v>26</v>
      </c>
      <c r="B45" s="1" t="n">
        <v>217</v>
      </c>
      <c r="C45" s="0" t="s">
        <v>27</v>
      </c>
      <c r="G45" s="11" t="n">
        <f aca="false">G44/G43</f>
        <v>0.0459486034707275</v>
      </c>
      <c r="H45" s="0" t="s">
        <v>28</v>
      </c>
    </row>
    <row r="46" customFormat="false" ht="13.2" hidden="false" customHeight="false" outlineLevel="0" collapsed="false">
      <c r="B46" s="6" t="n">
        <v>122</v>
      </c>
      <c r="C46" s="0" t="s">
        <v>27</v>
      </c>
    </row>
    <row r="47" customFormat="false" ht="13.2" hidden="false" customHeight="false" outlineLevel="0" collapsed="false">
      <c r="B47" s="1" t="n">
        <f aca="false">B45+B46</f>
        <v>339</v>
      </c>
      <c r="C47" s="0" t="s">
        <v>27</v>
      </c>
      <c r="G47" s="12" t="n">
        <f aca="false">G35/G43</f>
        <v>323.423423423423</v>
      </c>
      <c r="H47" s="0" t="s">
        <v>29</v>
      </c>
    </row>
    <row r="48" customFormat="false" ht="13.2" hidden="false" customHeight="false" outlineLevel="0" collapsed="false">
      <c r="G48" s="12" t="n">
        <f aca="false">G41-G47</f>
        <v>15.5765765765766</v>
      </c>
      <c r="H48" s="0" t="s">
        <v>30</v>
      </c>
    </row>
    <row r="49" customFormat="false" ht="13.2" hidden="false" customHeight="false" outlineLevel="0" collapsed="false">
      <c r="A49" s="0" t="s">
        <v>31</v>
      </c>
      <c r="B49" s="1" t="n">
        <v>457</v>
      </c>
      <c r="C49" s="0" t="s">
        <v>32</v>
      </c>
    </row>
    <row r="50" customFormat="false" ht="13.2" hidden="false" customHeight="false" outlineLevel="0" collapsed="false">
      <c r="B50" s="6" t="n">
        <v>103</v>
      </c>
      <c r="C50" s="0" t="s">
        <v>33</v>
      </c>
      <c r="G50" s="0" t="s">
        <v>34</v>
      </c>
    </row>
    <row r="51" customFormat="false" ht="13.2" hidden="false" customHeight="false" outlineLevel="0" collapsed="false">
      <c r="B51" s="1" t="n">
        <f aca="false">B49-B50</f>
        <v>354</v>
      </c>
      <c r="C51" s="0" t="s">
        <v>35</v>
      </c>
    </row>
    <row r="52" customFormat="false" ht="13.2" hidden="false" customHeight="false" outlineLevel="0" collapsed="false">
      <c r="B52" s="1" t="n">
        <f aca="false">B51*1.11</f>
        <v>392.94</v>
      </c>
      <c r="C52" s="0" t="s">
        <v>36</v>
      </c>
    </row>
    <row r="54" customFormat="false" ht="13.2" hidden="false" customHeight="false" outlineLevel="0" collapsed="false">
      <c r="A54" s="0" t="s">
        <v>37</v>
      </c>
      <c r="B54" s="1" t="n">
        <v>104</v>
      </c>
      <c r="C54" s="0" t="s">
        <v>8</v>
      </c>
    </row>
    <row r="55" customFormat="false" ht="13.2" hidden="false" customHeight="false" outlineLevel="0" collapsed="false">
      <c r="B55" s="1" t="n">
        <v>103</v>
      </c>
      <c r="C55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2:50Z</dcterms:created>
  <dc:creator>Douglas G Frank</dc:creator>
  <dc:description/>
  <dc:language>en-US</dc:language>
  <cp:lastModifiedBy>Douglas G Frank</cp:lastModifiedBy>
  <dcterms:modified xsi:type="dcterms:W3CDTF">2008-10-31T02:53:11Z</dcterms:modified>
  <cp:revision>0</cp:revision>
  <dc:subject/>
  <dc:title/>
</cp:coreProperties>
</file>