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</t>
  </si>
  <si>
    <t xml:space="preserve">in/s2</t>
  </si>
  <si>
    <t xml:space="preserve">len offset</t>
  </si>
  <si>
    <t xml:space="preserve">in</t>
  </si>
  <si>
    <t xml:space="preserve">(data)</t>
  </si>
  <si>
    <t xml:space="preserve">Length (marks)</t>
  </si>
  <si>
    <t xml:space="preserve">Length (in)</t>
  </si>
  <si>
    <t xml:space="preserve">Period (s)</t>
  </si>
  <si>
    <t xml:space="preserve">The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Period (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8</c:f>
              <c:numCache>
                <c:formatCode>General</c:formatCode>
                <c:ptCount val="14"/>
                <c:pt idx="0">
                  <c:v>80.965</c:v>
                </c:pt>
                <c:pt idx="1">
                  <c:v>74.965</c:v>
                </c:pt>
                <c:pt idx="2">
                  <c:v>68.965</c:v>
                </c:pt>
                <c:pt idx="3">
                  <c:v>62.965</c:v>
                </c:pt>
                <c:pt idx="4">
                  <c:v>56.965</c:v>
                </c:pt>
                <c:pt idx="5">
                  <c:v>50.965</c:v>
                </c:pt>
                <c:pt idx="6">
                  <c:v>44.965</c:v>
                </c:pt>
                <c:pt idx="7">
                  <c:v>38.965</c:v>
                </c:pt>
                <c:pt idx="8">
                  <c:v>32.965</c:v>
                </c:pt>
                <c:pt idx="9">
                  <c:v>26.965</c:v>
                </c:pt>
                <c:pt idx="10">
                  <c:v>20.965</c:v>
                </c:pt>
                <c:pt idx="11">
                  <c:v>14.965</c:v>
                </c:pt>
                <c:pt idx="12">
                  <c:v>8.965</c:v>
                </c:pt>
                <c:pt idx="13">
                  <c:v>2.965</c:v>
                </c:pt>
              </c:numCache>
            </c:numRef>
          </c:xVal>
          <c:yVal>
            <c:numRef>
              <c:f>Sheet1!$C$5:$C$18</c:f>
              <c:numCache>
                <c:formatCode>General</c:formatCode>
                <c:ptCount val="14"/>
                <c:pt idx="0">
                  <c:v>2.8</c:v>
                </c:pt>
                <c:pt idx="1">
                  <c:v>2.75</c:v>
                </c:pt>
                <c:pt idx="2">
                  <c:v>2.65</c:v>
                </c:pt>
                <c:pt idx="3">
                  <c:v>2.55</c:v>
                </c:pt>
                <c:pt idx="4">
                  <c:v>2.43</c:v>
                </c:pt>
                <c:pt idx="5">
                  <c:v>2.28</c:v>
                </c:pt>
                <c:pt idx="6">
                  <c:v>2.17</c:v>
                </c:pt>
                <c:pt idx="7">
                  <c:v>2.02</c:v>
                </c:pt>
                <c:pt idx="8">
                  <c:v>1.85</c:v>
                </c:pt>
                <c:pt idx="9">
                  <c:v>1.69</c:v>
                </c:pt>
                <c:pt idx="10">
                  <c:v>1.49</c:v>
                </c:pt>
                <c:pt idx="11">
                  <c:v>1.24</c:v>
                </c:pt>
                <c:pt idx="12">
                  <c:v>0.97</c:v>
                </c:pt>
                <c:pt idx="13">
                  <c:v>0.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8</c:f>
              <c:numCache>
                <c:formatCode>General</c:formatCode>
                <c:ptCount val="14"/>
                <c:pt idx="0">
                  <c:v>80.965</c:v>
                </c:pt>
                <c:pt idx="1">
                  <c:v>74.965</c:v>
                </c:pt>
                <c:pt idx="2">
                  <c:v>68.965</c:v>
                </c:pt>
                <c:pt idx="3">
                  <c:v>62.965</c:v>
                </c:pt>
                <c:pt idx="4">
                  <c:v>56.965</c:v>
                </c:pt>
                <c:pt idx="5">
                  <c:v>50.965</c:v>
                </c:pt>
                <c:pt idx="6">
                  <c:v>44.965</c:v>
                </c:pt>
                <c:pt idx="7">
                  <c:v>38.965</c:v>
                </c:pt>
                <c:pt idx="8">
                  <c:v>32.965</c:v>
                </c:pt>
                <c:pt idx="9">
                  <c:v>26.965</c:v>
                </c:pt>
                <c:pt idx="10">
                  <c:v>20.965</c:v>
                </c:pt>
                <c:pt idx="11">
                  <c:v>14.965</c:v>
                </c:pt>
                <c:pt idx="12">
                  <c:v>8.965</c:v>
                </c:pt>
                <c:pt idx="13">
                  <c:v>2.965</c:v>
                </c:pt>
              </c:numCache>
            </c:numRef>
          </c:xVal>
          <c:yVal>
            <c:numRef>
              <c:f>Sheet1!$D$5:$D$18</c:f>
              <c:numCache>
                <c:formatCode>General</c:formatCode>
                <c:ptCount val="14"/>
                <c:pt idx="0">
                  <c:v>2.88511358877738</c:v>
                </c:pt>
                <c:pt idx="1">
                  <c:v>2.77615384031214</c:v>
                </c:pt>
                <c:pt idx="2">
                  <c:v>2.66273916672508</c:v>
                </c:pt>
                <c:pt idx="3">
                  <c:v>2.54427388363432</c:v>
                </c:pt>
                <c:pt idx="4">
                  <c:v>2.42001638834855</c:v>
                </c:pt>
                <c:pt idx="5">
                  <c:v>2.28902360075371</c:v>
                </c:pt>
                <c:pt idx="6">
                  <c:v>2.15006482919455</c:v>
                </c:pt>
                <c:pt idx="7">
                  <c:v>2.00148157490178</c:v>
                </c:pt>
                <c:pt idx="8">
                  <c:v>1.84094492573875</c:v>
                </c:pt>
                <c:pt idx="9">
                  <c:v>1.66500088424456</c:v>
                </c:pt>
                <c:pt idx="10">
                  <c:v>1.46812045468588</c:v>
                </c:pt>
                <c:pt idx="11">
                  <c:v>1.24037389298509</c:v>
                </c:pt>
                <c:pt idx="12">
                  <c:v>0.960040165477933</c:v>
                </c:pt>
                <c:pt idx="13">
                  <c:v>0.552111260764361</c:v>
                </c:pt>
              </c:numCache>
            </c:numRef>
          </c:yVal>
          <c:smooth val="0"/>
        </c:ser>
        <c:axId val="69162930"/>
        <c:axId val="27080804"/>
      </c:scatterChart>
      <c:valAx>
        <c:axId val="69162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0804"/>
        <c:crossesAt val="0"/>
        <c:crossBetween val="midCat"/>
      </c:valAx>
      <c:valAx>
        <c:axId val="2708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2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4</xdr:row>
      <xdr:rowOff>106560</xdr:rowOff>
    </xdr:from>
    <xdr:to>
      <xdr:col>4</xdr:col>
      <xdr:colOff>49356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970560" y="777240"/>
        <a:ext cx="1940400" cy="18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9.328125" defaultRowHeight="13.2" zeroHeight="false" outlineLevelRow="0" outlineLevelCol="0"/>
  <cols>
    <col collapsed="false" customWidth="true" hidden="false" outlineLevel="0" max="4" min="4" style="1" width="6.32"/>
  </cols>
  <sheetData>
    <row r="1" customFormat="false" ht="13.2" hidden="false" customHeight="false" outlineLevel="0" collapsed="false">
      <c r="A1" s="2" t="s">
        <v>0</v>
      </c>
      <c r="B1" s="0" t="n">
        <f aca="false">32*12</f>
        <v>384</v>
      </c>
      <c r="C1" s="0" t="s">
        <v>1</v>
      </c>
    </row>
    <row r="2" customFormat="false" ht="13.2" hidden="false" customHeight="false" outlineLevel="0" collapsed="false">
      <c r="A2" s="2" t="s">
        <v>2</v>
      </c>
      <c r="B2" s="2" t="n">
        <v>2.965</v>
      </c>
      <c r="C2" s="0" t="s">
        <v>3</v>
      </c>
      <c r="E2" s="0" t="n">
        <f aca="false">SUM(E5:E18)</f>
        <v>0.0104765475090083</v>
      </c>
    </row>
    <row r="3" customFormat="false" ht="13.2" hidden="false" customHeight="false" outlineLevel="0" collapsed="false">
      <c r="C3" s="0" t="s">
        <v>4</v>
      </c>
    </row>
    <row r="4" customFormat="false" ht="13.2" hidden="false" customHeight="false" outlineLevel="0" collapsed="false">
      <c r="A4" s="3" t="s">
        <v>5</v>
      </c>
      <c r="B4" s="3" t="s">
        <v>6</v>
      </c>
      <c r="C4" s="3" t="s">
        <v>7</v>
      </c>
      <c r="D4" s="4" t="s">
        <v>8</v>
      </c>
    </row>
    <row r="5" customFormat="false" ht="13.2" hidden="false" customHeight="false" outlineLevel="0" collapsed="false">
      <c r="A5" s="0" t="n">
        <v>13</v>
      </c>
      <c r="B5" s="0" t="n">
        <f aca="false">A5*6+$B$2</f>
        <v>80.965</v>
      </c>
      <c r="C5" s="0" t="n">
        <v>2.8</v>
      </c>
      <c r="D5" s="1" t="n">
        <f aca="false">2*PI()*(B5/$B$1)^0.5</f>
        <v>2.88511358877738</v>
      </c>
      <c r="E5" s="0" t="n">
        <f aca="false">(C5-D5)^2</f>
        <v>0.0072443229945657</v>
      </c>
    </row>
    <row r="6" customFormat="false" ht="13.2" hidden="false" customHeight="false" outlineLevel="0" collapsed="false">
      <c r="A6" s="0" t="n">
        <v>12</v>
      </c>
      <c r="B6" s="0" t="n">
        <f aca="false">A6*6+$B$2</f>
        <v>74.965</v>
      </c>
      <c r="C6" s="0" t="n">
        <v>2.75</v>
      </c>
      <c r="D6" s="1" t="n">
        <f aca="false">2*PI()*(B6/$B$1)^0.5</f>
        <v>2.77615384031214</v>
      </c>
      <c r="E6" s="0" t="n">
        <f aca="false">(C6-D6)^2</f>
        <v>0.000684023363072813</v>
      </c>
    </row>
    <row r="7" customFormat="false" ht="13.2" hidden="false" customHeight="false" outlineLevel="0" collapsed="false">
      <c r="A7" s="0" t="n">
        <v>11</v>
      </c>
      <c r="B7" s="0" t="n">
        <f aca="false">A7*6+$B$2</f>
        <v>68.965</v>
      </c>
      <c r="C7" s="0" t="n">
        <v>2.65</v>
      </c>
      <c r="D7" s="1" t="n">
        <f aca="false">2*PI()*(B7/$B$1)^0.5</f>
        <v>2.66273916672508</v>
      </c>
      <c r="E7" s="0" t="n">
        <f aca="false">(C7-D7)^2</f>
        <v>0.000162286368849256</v>
      </c>
    </row>
    <row r="8" customFormat="false" ht="13.2" hidden="false" customHeight="false" outlineLevel="0" collapsed="false">
      <c r="A8" s="0" t="n">
        <v>10</v>
      </c>
      <c r="B8" s="0" t="n">
        <f aca="false">A8*6+$B$2</f>
        <v>62.965</v>
      </c>
      <c r="C8" s="0" t="n">
        <v>2.55</v>
      </c>
      <c r="D8" s="1" t="n">
        <f aca="false">2*PI()*(B8/$B$1)^0.5</f>
        <v>2.54427388363432</v>
      </c>
      <c r="E8" s="0" t="n">
        <f aca="false">(C8-D8)^2</f>
        <v>3.27884086333171E-005</v>
      </c>
    </row>
    <row r="9" customFormat="false" ht="13.2" hidden="false" customHeight="false" outlineLevel="0" collapsed="false">
      <c r="A9" s="0" t="n">
        <v>9</v>
      </c>
      <c r="B9" s="0" t="n">
        <f aca="false">A9*6+$B$2</f>
        <v>56.965</v>
      </c>
      <c r="C9" s="0" t="n">
        <v>2.43</v>
      </c>
      <c r="D9" s="1" t="n">
        <f aca="false">2*PI()*(B9/$B$1)^0.5</f>
        <v>2.42001638834855</v>
      </c>
      <c r="E9" s="0" t="n">
        <f aca="false">(C9-D9)^2</f>
        <v>9.96725016069063E-005</v>
      </c>
    </row>
    <row r="10" customFormat="false" ht="13.2" hidden="false" customHeight="false" outlineLevel="0" collapsed="false">
      <c r="A10" s="0" t="n">
        <v>8</v>
      </c>
      <c r="B10" s="0" t="n">
        <f aca="false">A10*6+$B$2</f>
        <v>50.965</v>
      </c>
      <c r="C10" s="0" t="n">
        <v>2.28</v>
      </c>
      <c r="D10" s="1" t="n">
        <f aca="false">2*PI()*(B10/$B$1)^0.5</f>
        <v>2.28902360075371</v>
      </c>
      <c r="E10" s="0" t="n">
        <f aca="false">(C10-D10)^2</f>
        <v>8.14253705624018E-005</v>
      </c>
    </row>
    <row r="11" customFormat="false" ht="13.2" hidden="false" customHeight="false" outlineLevel="0" collapsed="false">
      <c r="A11" s="0" t="n">
        <v>7</v>
      </c>
      <c r="B11" s="0" t="n">
        <f aca="false">A11*6+$B$2</f>
        <v>44.965</v>
      </c>
      <c r="C11" s="0" t="n">
        <v>2.17</v>
      </c>
      <c r="D11" s="1" t="n">
        <f aca="false">2*PI()*(B11/$B$1)^0.5</f>
        <v>2.15006482919455</v>
      </c>
      <c r="E11" s="0" t="n">
        <f aca="false">(C11-D11)^2</f>
        <v>0.000397411035042291</v>
      </c>
    </row>
    <row r="12" customFormat="false" ht="13.2" hidden="false" customHeight="false" outlineLevel="0" collapsed="false">
      <c r="A12" s="0" t="n">
        <v>6</v>
      </c>
      <c r="B12" s="0" t="n">
        <f aca="false">A12*6+$B$2</f>
        <v>38.965</v>
      </c>
      <c r="C12" s="0" t="n">
        <v>2.02</v>
      </c>
      <c r="D12" s="1" t="n">
        <f aca="false">2*PI()*(B12/$B$1)^0.5</f>
        <v>2.00148157490178</v>
      </c>
      <c r="E12" s="0" t="n">
        <f aca="false">(C12-D12)^2</f>
        <v>0.000342932068118269</v>
      </c>
    </row>
    <row r="13" customFormat="false" ht="13.2" hidden="false" customHeight="false" outlineLevel="0" collapsed="false">
      <c r="A13" s="0" t="n">
        <v>5</v>
      </c>
      <c r="B13" s="0" t="n">
        <f aca="false">A13*6+$B$2</f>
        <v>32.965</v>
      </c>
      <c r="C13" s="0" t="n">
        <v>1.85</v>
      </c>
      <c r="D13" s="1" t="n">
        <f aca="false">2*PI()*(B13/$B$1)^0.5</f>
        <v>1.84094492573875</v>
      </c>
      <c r="E13" s="0" t="n">
        <f aca="false">(C13-D13)^2</f>
        <v>8.199436987683E-005</v>
      </c>
    </row>
    <row r="14" customFormat="false" ht="13.2" hidden="false" customHeight="false" outlineLevel="0" collapsed="false">
      <c r="A14" s="0" t="n">
        <v>4</v>
      </c>
      <c r="B14" s="0" t="n">
        <f aca="false">A14*6+$B$2</f>
        <v>26.965</v>
      </c>
      <c r="C14" s="0" t="n">
        <v>1.69</v>
      </c>
      <c r="D14" s="1" t="n">
        <f aca="false">2*PI()*(B14/$B$1)^0.5</f>
        <v>1.66500088424456</v>
      </c>
      <c r="E14" s="0" t="n">
        <f aca="false">(C14-D14)^2</f>
        <v>0.000624955788554116</v>
      </c>
    </row>
    <row r="15" customFormat="false" ht="13.2" hidden="false" customHeight="false" outlineLevel="0" collapsed="false">
      <c r="A15" s="0" t="n">
        <v>3</v>
      </c>
      <c r="B15" s="0" t="n">
        <f aca="false">A15*6+$B$2</f>
        <v>20.965</v>
      </c>
      <c r="C15" s="0" t="n">
        <v>1.49</v>
      </c>
      <c r="D15" s="1" t="n">
        <f aca="false">2*PI()*(B15/$B$1)^0.5</f>
        <v>1.46812045468588</v>
      </c>
      <c r="E15" s="0" t="n">
        <f aca="false">(C15-D15)^2</f>
        <v>0.00047871450315276</v>
      </c>
    </row>
    <row r="16" customFormat="false" ht="13.2" hidden="false" customHeight="false" outlineLevel="0" collapsed="false">
      <c r="A16" s="0" t="n">
        <v>2</v>
      </c>
      <c r="B16" s="0" t="n">
        <f aca="false">A16*6+$B$2</f>
        <v>14.965</v>
      </c>
      <c r="C16" s="0" t="n">
        <v>1.24</v>
      </c>
      <c r="D16" s="1" t="n">
        <f aca="false">2*PI()*(B16/$B$1)^0.5</f>
        <v>1.24037389298509</v>
      </c>
      <c r="E16" s="0" t="n">
        <f aca="false">(C16-D16)^2</f>
        <v>1.39795964297889E-007</v>
      </c>
    </row>
    <row r="17" customFormat="false" ht="13.2" hidden="false" customHeight="false" outlineLevel="0" collapsed="false">
      <c r="A17" s="0" t="n">
        <v>1</v>
      </c>
      <c r="B17" s="0" t="n">
        <f aca="false">A17*6+$B$2</f>
        <v>8.965</v>
      </c>
      <c r="C17" s="0" t="n">
        <v>0.97</v>
      </c>
      <c r="D17" s="1" t="n">
        <f aca="false">2*PI()*(B17/$B$1)^0.5</f>
        <v>0.960040165477933</v>
      </c>
      <c r="E17" s="0" t="n">
        <f aca="false">(C17-D17)^2</f>
        <v>9.91983037069587E-005</v>
      </c>
    </row>
    <row r="18" customFormat="false" ht="13.2" hidden="false" customHeight="false" outlineLevel="0" collapsed="false">
      <c r="A18" s="0" t="n">
        <v>0</v>
      </c>
      <c r="B18" s="0" t="n">
        <f aca="false">A18*6+$B$2</f>
        <v>2.965</v>
      </c>
      <c r="C18" s="0" t="n">
        <v>0.54</v>
      </c>
      <c r="D18" s="1" t="n">
        <f aca="false">2*PI()*(B18/$B$1)^0.5</f>
        <v>0.552111260764361</v>
      </c>
      <c r="E18" s="0" t="n">
        <f aca="false">(C18-D18)^2</f>
        <v>0.000146682637302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9:12:40Z</dcterms:created>
  <dc:creator>Douglas G Frank</dc:creator>
  <dc:description/>
  <dc:language>en-US</dc:language>
  <cp:lastModifiedBy>Douglas G Frank</cp:lastModifiedBy>
  <dcterms:modified xsi:type="dcterms:W3CDTF">2008-11-11T20:08:13Z</dcterms:modified>
  <cp:revision>0</cp:revision>
  <dc:subject/>
  <dc:title/>
</cp:coreProperties>
</file>