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t xml:space="preserve">"Data"</t>
  </si>
  <si>
    <t xml:space="preserve">"Calculations"</t>
  </si>
  <si>
    <t xml:space="preserve">(difference from 25cm)</t>
  </si>
  <si>
    <t xml:space="preserve">Wt of Clamp</t>
  </si>
  <si>
    <t xml:space="preserve">g</t>
  </si>
  <si>
    <t xml:space="preserve">Wt of 50g</t>
  </si>
  <si>
    <t xml:space="preserve">Torques (wt times distance)</t>
  </si>
  <si>
    <t xml:space="preserve">Wt of 100g</t>
  </si>
  <si>
    <t xml:space="preserve">center of bar</t>
  </si>
  <si>
    <t xml:space="preserve">"least squares"</t>
  </si>
  <si>
    <t xml:space="preserve">50g</t>
  </si>
  <si>
    <t xml:space="preserve">100g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F15" activeCellId="0" sqref="F15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  <c r="B1" s="1"/>
      <c r="C1" s="2" t="s">
        <v>1</v>
      </c>
    </row>
    <row r="2" customFormat="false" ht="13.2" hidden="false" customHeight="false" outlineLevel="0" collapsed="false">
      <c r="A2" s="3"/>
      <c r="B2" s="3"/>
      <c r="C2" s="4" t="s">
        <v>2</v>
      </c>
    </row>
    <row r="3" customFormat="false" ht="13.2" hidden="false" customHeight="false" outlineLevel="0" collapsed="false">
      <c r="A3" s="3"/>
      <c r="B3" s="3"/>
      <c r="C3" s="5" t="s">
        <v>3</v>
      </c>
      <c r="D3" s="4" t="n">
        <v>16.2</v>
      </c>
      <c r="E3" s="4" t="s">
        <v>4</v>
      </c>
    </row>
    <row r="4" customFormat="false" ht="13.2" hidden="false" customHeight="false" outlineLevel="0" collapsed="false">
      <c r="A4" s="3"/>
      <c r="B4" s="3"/>
      <c r="C4" s="5" t="s">
        <v>5</v>
      </c>
      <c r="D4" s="4" t="n">
        <v>50.7</v>
      </c>
      <c r="E4" s="6" t="s">
        <v>6</v>
      </c>
    </row>
    <row r="5" customFormat="false" ht="13.2" hidden="false" customHeight="false" outlineLevel="0" collapsed="false">
      <c r="A5" s="3"/>
      <c r="B5" s="3"/>
      <c r="C5" s="5" t="s">
        <v>7</v>
      </c>
      <c r="D5" s="4" t="n">
        <v>101.2</v>
      </c>
      <c r="E5" s="6"/>
    </row>
    <row r="6" customFormat="false" ht="13.2" hidden="false" customHeight="false" outlineLevel="0" collapsed="false">
      <c r="A6" s="3"/>
      <c r="B6" s="3"/>
      <c r="C6" s="5" t="s">
        <v>8</v>
      </c>
      <c r="D6" s="4" t="n">
        <v>24.89</v>
      </c>
      <c r="E6" s="6"/>
      <c r="G6" s="4" t="n">
        <f aca="false">SUM(G9:G12)</f>
        <v>102.956507000004</v>
      </c>
    </row>
    <row r="7" customFormat="false" ht="13.2" hidden="false" customHeight="false" outlineLevel="0" collapsed="false">
      <c r="A7" s="3"/>
      <c r="B7" s="3"/>
      <c r="E7" s="6"/>
      <c r="G7" s="4" t="s">
        <v>9</v>
      </c>
    </row>
    <row r="8" customFormat="false" ht="13.2" hidden="false" customHeight="false" outlineLevel="0" collapsed="false">
      <c r="A8" s="7" t="s">
        <v>10</v>
      </c>
      <c r="B8" s="7" t="s">
        <v>11</v>
      </c>
      <c r="C8" s="7" t="s">
        <v>10</v>
      </c>
      <c r="D8" s="7" t="s">
        <v>11</v>
      </c>
      <c r="E8" s="7" t="s">
        <v>10</v>
      </c>
      <c r="F8" s="7" t="s">
        <v>11</v>
      </c>
    </row>
    <row r="9" customFormat="false" ht="13.2" hidden="false" customHeight="false" outlineLevel="0" collapsed="false">
      <c r="A9" s="4" t="n">
        <v>10</v>
      </c>
      <c r="B9" s="4" t="n">
        <v>33.6</v>
      </c>
      <c r="C9" s="4" t="n">
        <f aca="false">ABS($D$6-A9)</f>
        <v>14.89</v>
      </c>
      <c r="D9" s="4" t="n">
        <f aca="false">ABS($D$6-B9)</f>
        <v>8.71</v>
      </c>
      <c r="E9" s="4" t="n">
        <f aca="false">C9*($D$4+$D$3)</f>
        <v>996.141</v>
      </c>
      <c r="F9" s="4" t="n">
        <f aca="false">D9*($D$5+$D$3)</f>
        <v>1022.554</v>
      </c>
    </row>
    <row r="10" customFormat="false" ht="13.2" hidden="false" customHeight="false" outlineLevel="0" collapsed="false">
      <c r="A10" s="4" t="n">
        <v>40</v>
      </c>
      <c r="B10" s="4" t="n">
        <v>16.3</v>
      </c>
      <c r="C10" s="4" t="n">
        <f aca="false">ABS($D$6-A10)</f>
        <v>15.11</v>
      </c>
      <c r="D10" s="4" t="n">
        <f aca="false">ABS($D$6-B10)</f>
        <v>8.59</v>
      </c>
      <c r="E10" s="4" t="n">
        <f aca="false">C10*($D$4+$D$3)</f>
        <v>1010.859</v>
      </c>
      <c r="F10" s="4" t="n">
        <f aca="false">D10*($D$5+$D$3)</f>
        <v>1008.466</v>
      </c>
      <c r="G10" s="4" t="n">
        <f aca="false">(F10-E10)^2</f>
        <v>5.72644900000014</v>
      </c>
    </row>
    <row r="11" customFormat="false" ht="13.2" hidden="false" customHeight="false" outlineLevel="0" collapsed="false">
      <c r="A11" s="4" t="n">
        <v>48</v>
      </c>
      <c r="B11" s="4" t="n">
        <v>11.8</v>
      </c>
      <c r="C11" s="4" t="n">
        <f aca="false">ABS($D$6-A11)</f>
        <v>23.11</v>
      </c>
      <c r="D11" s="4" t="n">
        <f aca="false">ABS($D$6-B11)</f>
        <v>13.09</v>
      </c>
      <c r="E11" s="4" t="n">
        <f aca="false">C11*($D$4+$D$3)</f>
        <v>1546.059</v>
      </c>
      <c r="F11" s="4" t="n">
        <f aca="false">D11*($D$5+$D$3)</f>
        <v>1536.766</v>
      </c>
      <c r="G11" s="4" t="n">
        <f aca="false">(F11-E11)^2</f>
        <v>86.3598490000022</v>
      </c>
    </row>
    <row r="12" customFormat="false" ht="13.2" hidden="false" customHeight="false" outlineLevel="0" collapsed="false">
      <c r="A12" s="4" t="n">
        <v>30</v>
      </c>
      <c r="B12" s="4" t="n">
        <v>21.95</v>
      </c>
      <c r="C12" s="4" t="n">
        <f aca="false">ABS($D$6-A12)</f>
        <v>5.11</v>
      </c>
      <c r="D12" s="4" t="n">
        <f aca="false">ABS($D$6-B12)</f>
        <v>2.94</v>
      </c>
      <c r="E12" s="4" t="n">
        <f aca="false">C12*($D$4+$D$3)</f>
        <v>341.859</v>
      </c>
      <c r="F12" s="4" t="n">
        <f aca="false">D12*($D$5+$D$3)</f>
        <v>345.156</v>
      </c>
      <c r="G12" s="4" t="n">
        <f aca="false">(F12-E12)^2</f>
        <v>10.8702090000013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7T19:16:16Z</dcterms:created>
  <dc:creator>Douglas G Frank</dc:creator>
  <dc:description/>
  <dc:language>en-US</dc:language>
  <cp:lastModifiedBy>Douglas G Frank</cp:lastModifiedBy>
  <dcterms:modified xsi:type="dcterms:W3CDTF">2009-02-17T20:34:39Z</dcterms:modified>
  <cp:revision>0</cp:revision>
  <dc:subject/>
  <dc:title/>
</cp:coreProperties>
</file>