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rt Looking</t>
  </si>
  <si>
    <t xml:space="preserve">End Looking</t>
  </si>
  <si>
    <t xml:space="preserve">Increment</t>
  </si>
  <si>
    <t xml:space="preserve">unknown data</t>
  </si>
  <si>
    <t xml:space="preserve">x</t>
  </si>
  <si>
    <t xml:space="preserve">y</t>
  </si>
  <si>
    <t xml:space="preserve">Our Fit</t>
  </si>
  <si>
    <t xml:space="preserve">Least Squa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78771537551"/>
          <c:y val="0.0534890035297312"/>
          <c:w val="0.9047744311456"/>
          <c:h val="0.904289980993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B$8:$B$19</c:f>
              <c:numCache>
                <c:formatCode>General</c:formatCode>
                <c:ptCount val="12"/>
                <c:pt idx="0">
                  <c:v>1.42028654950065</c:v>
                </c:pt>
                <c:pt idx="1">
                  <c:v>2.68974679539669</c:v>
                </c:pt>
                <c:pt idx="2">
                  <c:v>5.13461497451859</c:v>
                </c:pt>
                <c:pt idx="3">
                  <c:v>10.8075057115348</c:v>
                </c:pt>
                <c:pt idx="4">
                  <c:v>14.6091222756167</c:v>
                </c:pt>
                <c:pt idx="5">
                  <c:v>23.9695875387056</c:v>
                </c:pt>
                <c:pt idx="6">
                  <c:v>31.6433706838504</c:v>
                </c:pt>
                <c:pt idx="7">
                  <c:v>41.2592721312713</c:v>
                </c:pt>
                <c:pt idx="8">
                  <c:v>53.6003384988685</c:v>
                </c:pt>
                <c:pt idx="9">
                  <c:v>66.5802716126724</c:v>
                </c:pt>
                <c:pt idx="10">
                  <c:v>85</c:v>
                </c:pt>
                <c:pt idx="11">
                  <c:v>1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1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Sheet1!$C$8:$C$21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3.80321632220971</c:v>
                </c:pt>
                <c:pt idx="3">
                  <c:v>8.30840435150349</c:v>
                </c:pt>
                <c:pt idx="4">
                  <c:v>14.4644543935224</c:v>
                </c:pt>
                <c:pt idx="5">
                  <c:v>22.2366300995706</c:v>
                </c:pt>
                <c:pt idx="6">
                  <c:v>31.5986590411563</c:v>
                </c:pt>
                <c:pt idx="7">
                  <c:v>42.5294576692842</c:v>
                </c:pt>
                <c:pt idx="8">
                  <c:v>55.0114490413022</c:v>
                </c:pt>
                <c:pt idx="9">
                  <c:v>69.0295828680821</c:v>
                </c:pt>
                <c:pt idx="10">
                  <c:v>84.5707145456268</c:v>
                </c:pt>
                <c:pt idx="11">
                  <c:v>101.623187003299</c:v>
                </c:pt>
                <c:pt idx="12">
                  <c:v>120.176535825265</c:v>
                </c:pt>
                <c:pt idx="13">
                  <c:v>140.221273611236</c:v>
                </c:pt>
              </c:numCache>
            </c:numRef>
          </c:yVal>
          <c:smooth val="0"/>
        </c:ser>
        <c:axId val="1926365"/>
        <c:axId val="26715649"/>
      </c:scatterChart>
      <c:valAx>
        <c:axId val="1926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5649"/>
        <c:crossesAt val="0"/>
        <c:crossBetween val="midCat"/>
      </c:valAx>
      <c:valAx>
        <c:axId val="2671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760</xdr:colOff>
      <xdr:row>4</xdr:row>
      <xdr:rowOff>83880</xdr:rowOff>
    </xdr:from>
    <xdr:to>
      <xdr:col>8</xdr:col>
      <xdr:colOff>279720</xdr:colOff>
      <xdr:row>20</xdr:row>
      <xdr:rowOff>53280</xdr:rowOff>
    </xdr:to>
    <xdr:graphicFrame>
      <xdr:nvGraphicFramePr>
        <xdr:cNvPr id="0" name="Chart 1"/>
        <xdr:cNvGraphicFramePr/>
      </xdr:nvGraphicFramePr>
      <xdr:xfrm>
        <a:off x="2648520" y="754560"/>
        <a:ext cx="273672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0" t="n">
        <v>1.9</v>
      </c>
    </row>
    <row r="2" customFormat="false" ht="13.2" hidden="false" customHeight="false" outlineLevel="0" collapsed="false">
      <c r="B2" s="1" t="s">
        <v>1</v>
      </c>
      <c r="C2" s="0" t="n">
        <v>1.95</v>
      </c>
    </row>
    <row r="3" customFormat="false" ht="13.2" hidden="false" customHeight="false" outlineLevel="0" collapsed="false">
      <c r="B3" s="1" t="s">
        <v>2</v>
      </c>
      <c r="C3" s="0" t="n">
        <v>1E-005</v>
      </c>
    </row>
    <row r="5" customFormat="false" ht="13.2" hidden="false" customHeight="false" outlineLevel="0" collapsed="false">
      <c r="C5" s="0" t="n">
        <v>1.92722000000018</v>
      </c>
      <c r="D5" s="0" t="n">
        <f aca="false">SUM(D8:D19)</f>
        <v>25.8466614329218</v>
      </c>
    </row>
    <row r="6" customFormat="false" ht="13.2" hidden="false" customHeight="false" outlineLevel="0" collapsed="false">
      <c r="B6" s="0" t="s">
        <v>3</v>
      </c>
    </row>
    <row r="7" customFormat="false" ht="13.2" hidden="false" customHeight="false" outlineLevel="0" collapsed="false">
      <c r="A7" s="2" t="s">
        <v>4</v>
      </c>
      <c r="B7" s="2" t="s">
        <v>5</v>
      </c>
      <c r="C7" s="0" t="s">
        <v>6</v>
      </c>
      <c r="D7" s="0" t="s">
        <v>7</v>
      </c>
    </row>
    <row r="8" customFormat="false" ht="13.2" hidden="false" customHeight="false" outlineLevel="0" collapsed="false">
      <c r="A8" s="0" t="n">
        <v>0</v>
      </c>
      <c r="B8" s="0" t="n">
        <f aca="true">A8^1.9+3*RAND()</f>
        <v>1.42028654950065</v>
      </c>
      <c r="C8" s="0" t="n">
        <f aca="false">A8^$C$5</f>
        <v>0</v>
      </c>
      <c r="D8" s="0" t="n">
        <f aca="false">(C8-B8)^2</f>
        <v>2.01721388269246</v>
      </c>
    </row>
    <row r="9" customFormat="false" ht="13.2" hidden="false" customHeight="false" outlineLevel="0" collapsed="false">
      <c r="A9" s="0" t="n">
        <v>1</v>
      </c>
      <c r="B9" s="0" t="n">
        <f aca="true">A9^1.9+3*RAND()</f>
        <v>2.68974679539669</v>
      </c>
      <c r="C9" s="0" t="n">
        <f aca="false">A9^$C$5</f>
        <v>1</v>
      </c>
      <c r="D9" s="0" t="n">
        <f aca="false">(C9-B9)^2</f>
        <v>2.85524423255338</v>
      </c>
    </row>
    <row r="10" customFormat="false" ht="13.2" hidden="false" customHeight="false" outlineLevel="0" collapsed="false">
      <c r="A10" s="0" t="n">
        <v>2</v>
      </c>
      <c r="B10" s="0" t="n">
        <f aca="true">A10^1.9+3*RAND()</f>
        <v>5.13461497451859</v>
      </c>
      <c r="C10" s="0" t="n">
        <f aca="false">A10^$C$5</f>
        <v>3.80321632220971</v>
      </c>
      <c r="D10" s="0" t="n">
        <f aca="false">(C10-B10)^2</f>
        <v>1.77262237136991</v>
      </c>
    </row>
    <row r="11" customFormat="false" ht="13.2" hidden="false" customHeight="false" outlineLevel="0" collapsed="false">
      <c r="A11" s="0" t="n">
        <v>3</v>
      </c>
      <c r="B11" s="0" t="n">
        <f aca="true">A11^1.9+3*RAND()</f>
        <v>10.8075057115348</v>
      </c>
      <c r="C11" s="0" t="n">
        <f aca="false">A11^$C$5</f>
        <v>8.30840435150349</v>
      </c>
      <c r="D11" s="0" t="n">
        <f aca="false">(C11-B11)^2</f>
        <v>6.2455076077105</v>
      </c>
    </row>
    <row r="12" customFormat="false" ht="13.2" hidden="false" customHeight="false" outlineLevel="0" collapsed="false">
      <c r="A12" s="0" t="n">
        <v>4</v>
      </c>
      <c r="B12" s="0" t="n">
        <f aca="true">A12^1.9+3*RAND()</f>
        <v>14.6091222756167</v>
      </c>
      <c r="C12" s="0" t="n">
        <f aca="false">A12^$C$5</f>
        <v>14.4644543935224</v>
      </c>
      <c r="D12" s="0" t="n">
        <f aca="false">(C12-B12)^2</f>
        <v>0.0209287961096616</v>
      </c>
    </row>
    <row r="13" customFormat="false" ht="13.2" hidden="false" customHeight="false" outlineLevel="0" collapsed="false">
      <c r="A13" s="0" t="n">
        <v>5</v>
      </c>
      <c r="B13" s="0" t="n">
        <f aca="true">A13^1.9+3*RAND()</f>
        <v>23.9695875387056</v>
      </c>
      <c r="C13" s="0" t="n">
        <f aca="false">A13^$C$5</f>
        <v>22.2366300995706</v>
      </c>
      <c r="D13" s="0" t="n">
        <f aca="false">(C13-B13)^2</f>
        <v>3.00314148585315</v>
      </c>
    </row>
    <row r="14" customFormat="false" ht="13.2" hidden="false" customHeight="false" outlineLevel="0" collapsed="false">
      <c r="A14" s="0" t="n">
        <v>6</v>
      </c>
      <c r="B14" s="0" t="n">
        <f aca="true">A14^1.9+3*RAND()</f>
        <v>31.6433706838504</v>
      </c>
      <c r="C14" s="0" t="n">
        <f aca="false">A14^$C$5</f>
        <v>31.5986590411563</v>
      </c>
      <c r="D14" s="0" t="n">
        <f aca="false">(C14-B14)^2</f>
        <v>0.00199913099240932</v>
      </c>
    </row>
    <row r="15" customFormat="false" ht="13.2" hidden="false" customHeight="false" outlineLevel="0" collapsed="false">
      <c r="A15" s="0" t="n">
        <v>7</v>
      </c>
      <c r="B15" s="0" t="n">
        <f aca="true">A15^1.9+3*RAND()</f>
        <v>41.2592721312713</v>
      </c>
      <c r="C15" s="0" t="n">
        <f aca="false">A15^$C$5</f>
        <v>42.5294576692842</v>
      </c>
      <c r="D15" s="0" t="n">
        <f aca="false">(C15-B15)^2</f>
        <v>1.613371300977</v>
      </c>
    </row>
    <row r="16" customFormat="false" ht="13.2" hidden="false" customHeight="false" outlineLevel="0" collapsed="false">
      <c r="A16" s="0" t="n">
        <v>8</v>
      </c>
      <c r="B16" s="0" t="n">
        <f aca="true">A16^1.9+3*RAND()</f>
        <v>53.6003384988685</v>
      </c>
      <c r="C16" s="0" t="n">
        <f aca="false">A16^$C$5</f>
        <v>55.0114490413022</v>
      </c>
      <c r="D16" s="0" t="n">
        <f aca="false">(C16-B16)^2</f>
        <v>1.99123296296762</v>
      </c>
    </row>
    <row r="17" customFormat="false" ht="13.2" hidden="false" customHeight="false" outlineLevel="0" collapsed="false">
      <c r="A17" s="0" t="n">
        <v>9</v>
      </c>
      <c r="B17" s="0" t="n">
        <f aca="true">A17^1.9+3*RAND()</f>
        <v>66.5802716126724</v>
      </c>
      <c r="C17" s="0" t="n">
        <f aca="false">A17^$C$5</f>
        <v>69.0295828680821</v>
      </c>
      <c r="D17" s="0" t="n">
        <f aca="false">(C17-B17)^2</f>
        <v>5.99912562587676</v>
      </c>
    </row>
    <row r="18" customFormat="false" ht="13.2" hidden="false" customHeight="false" outlineLevel="0" collapsed="false">
      <c r="A18" s="0" t="n">
        <v>10</v>
      </c>
      <c r="B18" s="0" t="n">
        <v>85</v>
      </c>
      <c r="C18" s="0" t="n">
        <f aca="false">A18^$C$5</f>
        <v>84.5707145456268</v>
      </c>
      <c r="D18" s="0" t="n">
        <f aca="false">(C18-B18)^2</f>
        <v>0.184286001336393</v>
      </c>
    </row>
    <row r="19" customFormat="false" ht="13.2" hidden="false" customHeight="false" outlineLevel="0" collapsed="false">
      <c r="A19" s="0" t="n">
        <v>11</v>
      </c>
      <c r="B19" s="0" t="n">
        <v>102</v>
      </c>
      <c r="C19" s="0" t="n">
        <f aca="false">A19^$C$5</f>
        <v>101.623187003299</v>
      </c>
      <c r="D19" s="0" t="n">
        <f aca="false">(C19-B19)^2</f>
        <v>0.141988034482578</v>
      </c>
    </row>
    <row r="20" customFormat="false" ht="13.2" hidden="false" customHeight="false" outlineLevel="0" collapsed="false">
      <c r="A20" s="0" t="n">
        <v>12</v>
      </c>
      <c r="C20" s="0" t="n">
        <f aca="false">A20^$C$5</f>
        <v>120.176535825265</v>
      </c>
    </row>
    <row r="21" customFormat="false" ht="13.2" hidden="false" customHeight="false" outlineLevel="0" collapsed="false">
      <c r="A21" s="0" t="n">
        <v>13</v>
      </c>
      <c r="C21" s="0" t="n">
        <f aca="false">A21^$C$5</f>
        <v>140.22127361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00:54Z</dcterms:created>
  <dc:creator>Douglas G Frank</dc:creator>
  <dc:description/>
  <dc:language>en-US</dc:language>
  <cp:lastModifiedBy>Douglas G Frank</cp:lastModifiedBy>
  <dcterms:modified xsi:type="dcterms:W3CDTF">2009-02-25T21:42:23Z</dcterms:modified>
  <cp:revision>0</cp:revision>
  <dc:subject/>
  <dc:title/>
</cp:coreProperties>
</file>